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MUNICIPIO DE ITACAMBIR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3/6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8/11/2022 09:30:00</t>
  </si>
  <si>
    <t xml:space="preserve">Objeto: </t>
  </si>
  <si>
    <t xml:space="preserve">REGISTRO DE PREÇO PARA FUTURA E EVENTUAL AQUISIÇÃO DE FORMULAS NUTRICIONAIS E SUPLEMENTOS ALIMENTARES EM ATENDIMENTO A DEMANDA DA SECRETARIA MUNICIPAL DE SAÚDE DO MUNICÍPIO DE ITACAMBIRA 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5577</t>
  </si>
  <si>
    <t xml:space="preserve">0001</t>
  </si>
  <si>
    <t xml:space="preserve">DIETA ADULTO NUTRICIONALMENTE COMPLETA: 
Alimento adulto em pó para nutrição oral ou enteral, nutricionalmente completo, hiperproteíco e hipercalórico, rico em vitaminas e minerais, destinada à nutrição de adultos e idosos em condições clínicas relacionadas a desnutrição, risco nutricional e recuperar ou manter o peso, composto de fibras, proteínas, vitamina D, cálcio, prebióticos (GOS/FOS), isento de glúten, sabor baunilha ou sem sabor. Embalagem contendo identificação do produto, marca, fabricante, número do registro na Anvisa e prazo de validade.  Apresentação em lata de aproximadamente 350g a 400g.
</t>
  </si>
  <si>
    <t xml:space="preserve">7331</t>
  </si>
  <si>
    <t xml:space="preserve">25578</t>
  </si>
  <si>
    <t xml:space="preserve">0002</t>
  </si>
  <si>
    <t xml:space="preserve">DIETA INFANTIL NUTRICIONALMENTE COMPLETA: 
Alimento infantil em pó para nutrição oral ou enteral, nutricionalmente completo, rico em vitaminas e minerais, indicado para crianças com carência de nutrientes, dificuldade alimentar, falta de apetite, em pré ou pós operatório, polimérica, normocalórica na diluição padrão, com a seguinte distribuição calórica: 9 a 12% de proteína, 50 a 55% de carboidratos, 35 a 41% de lipídeos, isento de lactose e glúten, sabor baunilha ou sem sabor. Embalagem contendo identificação do produto, marca, fabricante, número do registro na Anvisa e prazo de validade.  Apresentação em lata de 400g.
</t>
  </si>
  <si>
    <t xml:space="preserve">7332</t>
  </si>
  <si>
    <t xml:space="preserve">29348</t>
  </si>
  <si>
    <t xml:space="preserve">0003</t>
  </si>
  <si>
    <t xml:space="preserve">DIETA NUTRICIONALMENTE COMPLETA SEM AÇUCAR: Alimento em pó para nutrição oral ou enteral, nutricionalmente completo, composto de proteínas a base de proteína de soja e caseinato de cálcio, indicado para distúrbios digestivos, nutricional enteral prolongada, desnutrição e risco nutricional, composto  de 100% de proteína do soro do leite, 100% maltodestrina, isento de sacarose, lactose e glúten sabor baunilha ou sem sabor. Embalagem contendo identificação do produto, marca, fabricante, numero do registro na Anvisa e prozo de validade. Apresentação em lata de 400 g.</t>
  </si>
  <si>
    <t xml:space="preserve">7333</t>
  </si>
  <si>
    <t xml:space="preserve">29349</t>
  </si>
  <si>
    <t xml:space="preserve">0004</t>
  </si>
  <si>
    <t xml:space="preserve">FORMULA INFANTIL DE PARTIDA 0 A 06 MESES: Formula infantil de partida em pó para lactentes de 0 a 06 meses de vida, nutricionalmente completa a base de proteínas lácteas, enriquecida com vitaminas e minerais, prebioticos 0,8g/100 ml de  scGOS/icFOS(9:1), relação soro/caseína 60:40, adequada relação ômega 6: ômega 3 e presença de LCPUFAs (DHA 0,2% e ARA 0,35%) alem da presença de nucleotídeos, 98% de gorduras vegetal e 2% de gordura animal (láctea), 98% lactose e 2% maltodestrina isento de sabor. Embalagem contendo identificação do produto, marca, fabricante, numero do registro na Anvisa e prazo de validade. Apresentação em lata 400 g</t>
  </si>
  <si>
    <t xml:space="preserve">7334</t>
  </si>
  <si>
    <t xml:space="preserve">29350</t>
  </si>
  <si>
    <t xml:space="preserve">0005</t>
  </si>
  <si>
    <t xml:space="preserve">FORMULA INFANTIL DE SEGUIMENTO À BASE DE PROTEINA ISOLADA DE SOJA:  Formula infantil de partida em pó para lactantes a partir dos 6 meses de vida, nutricionalmente completa especial a base de proteína de soja; indicada para lactante com intolerância à lactose; isenta de sacarose, lactose e proteínas lácteas, adequada relação ômega 6: ômega 3 100% proteína vegetal proteína isolada de soja, 100% maltodextrina, isento de sabor. Embalagem contendo identificação do produto,marca, fabricante, numero do registro na  Anvisa e prazo de validade. Apresentação em lata de 400 g</t>
  </si>
  <si>
    <t xml:space="preserve">7335</t>
  </si>
  <si>
    <t xml:space="preserve">29351</t>
  </si>
  <si>
    <t xml:space="preserve">0006</t>
  </si>
  <si>
    <t xml:space="preserve">FORMULA INFANTIL DE SEGUIMENTO A PARTIR DOS 10 MESES: Formula infantil de seguimento em pó para lactantes a partir dos 10 meses de vida, nutricionalmente completa a base de proteínas lácteas, adicionada de prebióticos, 0,8g/100 ml de  scGOS/icFOS (9:1), com relação soro/caseína 50:50, adequada relação ômega 6 : ômega 3 e presença de LCPUFAs (DHA 0,35% e ARA 0,35%) 70% lactose de 30% maltodextrina, 74% de gordura vegetal e 26% de gordura animal(láctea), isento de sabor. Embalagem contendo identificação do produto, marca, fabricante, numero do registro na Anvisa e prazo de validade. Apresentação em lata de 400g.</t>
  </si>
  <si>
    <t xml:space="preserve">7336</t>
  </si>
  <si>
    <t xml:space="preserve">29352</t>
  </si>
  <si>
    <t xml:space="preserve">0007</t>
  </si>
  <si>
    <t xml:space="preserve">FORMULA INFANTIL PARA RECÉM-NASCIDOS PRÉ-MATUROS: Formula infantil em pó para recém-nascidos prematuros e/ ou baixo peso ao nascer, nutrionalmente completa a base de proteínas lácteas, adicionada de prebioticos 0,8g/100ml de scGOS/icFOS (9:1), LCPUFAs (DHA e ARA), nucleotídeos e 20% TCM, relação soro/caseína 60:40, 94% de gordura vegetal e 6% de gordura animal, 82% de lactose e 18% maltodextrina enriquecida com ferro, isento de sabor. Embalagem contendo identificação do produto, marca, fabricante, numero do registro na Anvisa e prazo de validade. Apresentação em lata de 400 g</t>
  </si>
  <si>
    <t xml:space="preserve">7337</t>
  </si>
  <si>
    <t xml:space="preserve">29353</t>
  </si>
  <si>
    <t xml:space="preserve">0008</t>
  </si>
  <si>
    <t xml:space="preserve">MODULA DE FIBRA: Modulo de fibras suplementação de dietas oral e/ ou enteral,indicado para regular as funções intestinais, composto de fibras solúveis, isenta de lactose e sacarose, isento de sabor. Embalagem contendo identificação do produto, marca, fabricante, numero de registro na Anvisa e prazo de validade.  Apresentação e lata aproximada de 225 g a 260 g</t>
  </si>
  <si>
    <t xml:space="preserve">7338</t>
  </si>
  <si>
    <t xml:space="preserve">29354</t>
  </si>
  <si>
    <t xml:space="preserve">0009</t>
  </si>
  <si>
    <t xml:space="preserve">MODULO DE PROTEINA: Modulo de proteína para suplementação oral e/ enteral, composto de 100% caseinato de cálcio, 90% de proteína, alto valor biológico, não contem lipídios e carboidratos, isento de sacarose, lactose e glúten, isento de sabor. Embalgem contendo identificação do produto, marca, fabricante, numero do registro na Anvisa e prazo de validade. Apresentação em lata aproximada de 200g a 250 g.</t>
  </si>
  <si>
    <t xml:space="preserve">733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  <c r="L15" s="10" t="n">
        <v>64.7625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22</v>
      </c>
      <c r="E16" s="10" t="n">
        <v>25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  <c r="L16" s="10" t="n">
        <v>64.3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22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  <c r="L17" s="10" t="n">
        <v>136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22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  <c r="L18" s="10" t="n">
        <v>58.6333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22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  <c r="L19" s="10" t="n">
        <v>79.3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22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  <c r="L20" s="10" t="n">
        <v>62.9667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22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  <c r="L21" s="10" t="n">
        <v>225.3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22</v>
      </c>
      <c r="E22" s="10" t="n">
        <v>85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  <c r="L22" s="10" t="n">
        <v>136.2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22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  <c r="L23" s="10" t="n">
        <v>264</v>
      </c>
    </row>
    <row r="25" customFormat="false" ht="12.75" hidden="false" customHeight="false" outlineLevel="0" collapsed="false">
      <c r="F25" s="14" t="s">
        <v>67</v>
      </c>
      <c r="G25" s="10" t="n">
        <f aca="false">SUM(G9:G23)</f>
        <v>0</v>
      </c>
    </row>
    <row r="28" customFormat="false" ht="12.75" hidden="false" customHeight="false" outlineLevel="0" collapsed="false">
      <c r="B28" s="14" t="s">
        <v>68</v>
      </c>
      <c r="C28" s="14"/>
      <c r="D28" s="15" t="s">
        <v>69</v>
      </c>
      <c r="E28" s="15"/>
      <c r="F28" s="15"/>
      <c r="G28" s="15"/>
      <c r="H28" s="15"/>
      <c r="I28" s="15"/>
      <c r="J28" s="15"/>
      <c r="K28" s="15"/>
      <c r="L28" s="15"/>
    </row>
    <row r="30" customFormat="false" ht="12.75" hidden="false" customHeight="false" outlineLevel="0" collapsed="false">
      <c r="B30" s="16" t="s">
        <v>7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2" customFormat="false" ht="82.5" hidden="false" customHeight="true" outlineLevel="0" collapsed="false">
      <c r="B32" s="5" t="s">
        <v>71</v>
      </c>
      <c r="C32" s="5" t="s">
        <v>72</v>
      </c>
      <c r="D32" s="5"/>
      <c r="E32" s="5"/>
      <c r="F32" s="5"/>
      <c r="G32" s="5"/>
      <c r="H32" s="5"/>
      <c r="I32" s="5"/>
      <c r="J32" s="5"/>
      <c r="K32" s="5"/>
      <c r="L32" s="5"/>
    </row>
    <row r="35" customFormat="false" ht="12.75" hidden="false" customHeight="false" outlineLevel="0" collapsed="false">
      <c r="B35" s="17" t="s">
        <v>7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B36" s="18" t="s">
        <v>7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8:C28"/>
    <mergeCell ref="D28:L28"/>
    <mergeCell ref="B30:L30"/>
    <mergeCell ref="C32:L32"/>
    <mergeCell ref="B35:L35"/>
    <mergeCell ref="B36:L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